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上半期売上</t>
  </si>
  <si>
    <t xml:space="preserve">担当者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大沢</t>
  </si>
  <si>
    <t xml:space="preserve">大野</t>
  </si>
  <si>
    <t xml:space="preserve">岡田</t>
  </si>
  <si>
    <t xml:space="preserve">木村</t>
  </si>
  <si>
    <t xml:space="preserve">堤</t>
  </si>
  <si>
    <t xml:space="preserve">二宮</t>
  </si>
  <si>
    <t xml:space="preserve">福山</t>
  </si>
  <si>
    <t xml:space="preserve">下半期売上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7.75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5.75" hidden="false" customHeight="true" outlineLevel="0" collapsed="false">
      <c r="A4" s="7" t="s">
        <v>9</v>
      </c>
      <c r="B4" s="8" t="n">
        <v>285</v>
      </c>
      <c r="C4" s="8" t="n">
        <v>792</v>
      </c>
      <c r="D4" s="8" t="n">
        <v>205</v>
      </c>
      <c r="E4" s="8" t="n">
        <v>697</v>
      </c>
      <c r="F4" s="8" t="n">
        <v>267</v>
      </c>
      <c r="G4" s="9" t="n">
        <v>761</v>
      </c>
      <c r="H4" s="10" t="n">
        <f aca="false">SUM(B4:G4)</f>
        <v>3007</v>
      </c>
    </row>
    <row r="5" customFormat="false" ht="15.75" hidden="false" customHeight="true" outlineLevel="0" collapsed="false">
      <c r="A5" s="7" t="s">
        <v>10</v>
      </c>
      <c r="B5" s="8" t="n">
        <v>593</v>
      </c>
      <c r="C5" s="8" t="n">
        <v>662</v>
      </c>
      <c r="D5" s="8" t="n">
        <v>322</v>
      </c>
      <c r="E5" s="8" t="n">
        <v>591</v>
      </c>
      <c r="F5" s="8" t="n">
        <v>650</v>
      </c>
      <c r="G5" s="9" t="n">
        <v>188</v>
      </c>
      <c r="H5" s="10" t="n">
        <f aca="false">SUM(B5:G5)</f>
        <v>3006</v>
      </c>
    </row>
    <row r="6" customFormat="false" ht="15.75" hidden="false" customHeight="true" outlineLevel="0" collapsed="false">
      <c r="A6" s="7" t="s">
        <v>11</v>
      </c>
      <c r="B6" s="8" t="n">
        <v>495</v>
      </c>
      <c r="C6" s="8" t="n">
        <v>430</v>
      </c>
      <c r="D6" s="8" t="n">
        <v>126</v>
      </c>
      <c r="E6" s="8" t="n">
        <v>457</v>
      </c>
      <c r="F6" s="8" t="n">
        <v>711</v>
      </c>
      <c r="G6" s="9" t="n">
        <v>580</v>
      </c>
      <c r="H6" s="10" t="n">
        <f aca="false">SUM(B6:G6)</f>
        <v>2799</v>
      </c>
    </row>
    <row r="7" customFormat="false" ht="15.75" hidden="false" customHeight="true" outlineLevel="0" collapsed="false">
      <c r="A7" s="7" t="s">
        <v>12</v>
      </c>
      <c r="B7" s="8" t="n">
        <v>727</v>
      </c>
      <c r="C7" s="8" t="n">
        <v>649</v>
      </c>
      <c r="D7" s="8" t="n">
        <v>339</v>
      </c>
      <c r="E7" s="8" t="n">
        <v>367</v>
      </c>
      <c r="F7" s="8" t="n">
        <v>457</v>
      </c>
      <c r="G7" s="9" t="n">
        <v>202</v>
      </c>
      <c r="H7" s="10" t="n">
        <f aca="false">SUM(B7:G7)</f>
        <v>2741</v>
      </c>
    </row>
    <row r="8" customFormat="false" ht="15.75" hidden="false" customHeight="true" outlineLevel="0" collapsed="false">
      <c r="A8" s="7" t="s">
        <v>13</v>
      </c>
      <c r="B8" s="8" t="n">
        <v>352</v>
      </c>
      <c r="C8" s="8" t="n">
        <v>427</v>
      </c>
      <c r="D8" s="8" t="n">
        <v>527</v>
      </c>
      <c r="E8" s="8" t="n">
        <v>436</v>
      </c>
      <c r="F8" s="8" t="n">
        <v>480</v>
      </c>
      <c r="G8" s="9" t="n">
        <v>633</v>
      </c>
      <c r="H8" s="10" t="n">
        <f aca="false">SUM(B8:G8)</f>
        <v>2855</v>
      </c>
    </row>
    <row r="9" customFormat="false" ht="15.75" hidden="false" customHeight="true" outlineLevel="0" collapsed="false">
      <c r="A9" s="7" t="s">
        <v>14</v>
      </c>
      <c r="B9" s="8" t="n">
        <v>522</v>
      </c>
      <c r="C9" s="8" t="n">
        <v>170</v>
      </c>
      <c r="D9" s="8" t="n">
        <v>113</v>
      </c>
      <c r="E9" s="8" t="n">
        <v>432</v>
      </c>
      <c r="F9" s="8" t="n">
        <v>733</v>
      </c>
      <c r="G9" s="9" t="n">
        <v>236</v>
      </c>
      <c r="H9" s="10" t="n">
        <f aca="false">SUM(B9:G9)</f>
        <v>2206</v>
      </c>
    </row>
    <row r="10" customFormat="false" ht="15.75" hidden="false" customHeight="true" outlineLevel="0" collapsed="false">
      <c r="A10" s="11" t="s">
        <v>15</v>
      </c>
      <c r="B10" s="12" t="n">
        <v>153</v>
      </c>
      <c r="C10" s="12" t="n">
        <v>167</v>
      </c>
      <c r="D10" s="12" t="n">
        <v>223</v>
      </c>
      <c r="E10" s="12" t="n">
        <v>127</v>
      </c>
      <c r="F10" s="12" t="n">
        <v>487</v>
      </c>
      <c r="G10" s="13" t="n">
        <v>697</v>
      </c>
      <c r="H10" s="14" t="n">
        <f aca="false">SUM(B10:G10)</f>
        <v>1854</v>
      </c>
    </row>
    <row r="11" customFormat="false" ht="15.75" hidden="false" customHeight="true" outlineLevel="0" collapsed="false">
      <c r="A11" s="15" t="s">
        <v>8</v>
      </c>
      <c r="B11" s="16" t="n">
        <f aca="false">SUM(B4:B10)</f>
        <v>3127</v>
      </c>
      <c r="C11" s="16" t="n">
        <f aca="false">SUM(C4:C10)</f>
        <v>3297</v>
      </c>
      <c r="D11" s="16" t="n">
        <f aca="false">SUM(D4:D10)</f>
        <v>1855</v>
      </c>
      <c r="E11" s="16" t="n">
        <f aca="false">SUM(E4:E10)</f>
        <v>3107</v>
      </c>
      <c r="F11" s="16" t="n">
        <f aca="false">SUM(F4:F10)</f>
        <v>3785</v>
      </c>
      <c r="G11" s="17" t="n">
        <f aca="false">SUM(G4:G10)</f>
        <v>3297</v>
      </c>
      <c r="H11" s="18" t="n">
        <f aca="false">SUM(B11:G11)</f>
        <v>18468</v>
      </c>
    </row>
    <row r="15" customFormat="false" ht="17.25" hidden="false" customHeight="false" outlineLevel="0" collapsed="false">
      <c r="A15" s="2" t="s">
        <v>16</v>
      </c>
    </row>
    <row r="17" customFormat="false" ht="15.75" hidden="false" customHeight="true" outlineLevel="0" collapsed="false">
      <c r="A17" s="3" t="s">
        <v>1</v>
      </c>
      <c r="B17" s="4" t="s">
        <v>17</v>
      </c>
      <c r="C17" s="4" t="s">
        <v>18</v>
      </c>
      <c r="D17" s="4" t="s">
        <v>19</v>
      </c>
      <c r="E17" s="4" t="s">
        <v>20</v>
      </c>
      <c r="F17" s="4" t="s">
        <v>21</v>
      </c>
      <c r="G17" s="5" t="s">
        <v>22</v>
      </c>
      <c r="H17" s="6" t="s">
        <v>8</v>
      </c>
    </row>
    <row r="18" customFormat="false" ht="15.75" hidden="false" customHeight="true" outlineLevel="0" collapsed="false">
      <c r="A18" s="19" t="s">
        <v>9</v>
      </c>
      <c r="B18" s="8" t="n">
        <v>375</v>
      </c>
      <c r="C18" s="8" t="n">
        <v>573</v>
      </c>
      <c r="D18" s="8" t="n">
        <v>489</v>
      </c>
      <c r="E18" s="8" t="n">
        <v>556</v>
      </c>
      <c r="F18" s="8" t="n">
        <v>492</v>
      </c>
      <c r="G18" s="9" t="n">
        <v>307</v>
      </c>
      <c r="H18" s="20" t="n">
        <f aca="false">SUM(B18:G18)</f>
        <v>2792</v>
      </c>
    </row>
    <row r="19" customFormat="false" ht="15.75" hidden="false" customHeight="true" outlineLevel="0" collapsed="false">
      <c r="A19" s="19" t="s">
        <v>10</v>
      </c>
      <c r="B19" s="8" t="n">
        <v>375</v>
      </c>
      <c r="C19" s="8" t="n">
        <v>117</v>
      </c>
      <c r="D19" s="8" t="n">
        <v>312</v>
      </c>
      <c r="E19" s="8" t="n">
        <v>630</v>
      </c>
      <c r="F19" s="8" t="n">
        <v>258</v>
      </c>
      <c r="G19" s="9" t="n">
        <v>333</v>
      </c>
      <c r="H19" s="20" t="n">
        <f aca="false">SUM(B19:G19)</f>
        <v>2025</v>
      </c>
    </row>
    <row r="20" customFormat="false" ht="15.75" hidden="false" customHeight="true" outlineLevel="0" collapsed="false">
      <c r="A20" s="19" t="s">
        <v>11</v>
      </c>
      <c r="B20" s="8" t="n">
        <v>679</v>
      </c>
      <c r="C20" s="8" t="n">
        <v>441</v>
      </c>
      <c r="D20" s="8" t="n">
        <v>530</v>
      </c>
      <c r="E20" s="8" t="n">
        <v>362</v>
      </c>
      <c r="F20" s="8" t="n">
        <v>195</v>
      </c>
      <c r="G20" s="9" t="n">
        <v>496</v>
      </c>
      <c r="H20" s="20" t="n">
        <f aca="false">SUM(B20:G20)</f>
        <v>2703</v>
      </c>
    </row>
    <row r="21" customFormat="false" ht="15.75" hidden="false" customHeight="true" outlineLevel="0" collapsed="false">
      <c r="A21" s="19" t="s">
        <v>12</v>
      </c>
      <c r="B21" s="8" t="n">
        <v>470</v>
      </c>
      <c r="C21" s="8" t="n">
        <v>473</v>
      </c>
      <c r="D21" s="8" t="n">
        <v>287</v>
      </c>
      <c r="E21" s="8" t="n">
        <v>519</v>
      </c>
      <c r="F21" s="8" t="n">
        <v>586</v>
      </c>
      <c r="G21" s="9" t="n">
        <v>222</v>
      </c>
      <c r="H21" s="20" t="n">
        <f aca="false">SUM(B21:G21)</f>
        <v>2557</v>
      </c>
    </row>
    <row r="22" customFormat="false" ht="15.75" hidden="false" customHeight="true" outlineLevel="0" collapsed="false">
      <c r="A22" s="19" t="s">
        <v>13</v>
      </c>
      <c r="B22" s="8" t="n">
        <v>436</v>
      </c>
      <c r="C22" s="8" t="n">
        <v>483</v>
      </c>
      <c r="D22" s="8" t="n">
        <v>656</v>
      </c>
      <c r="E22" s="8" t="n">
        <v>554</v>
      </c>
      <c r="F22" s="8" t="n">
        <v>642</v>
      </c>
      <c r="G22" s="9" t="n">
        <v>290</v>
      </c>
      <c r="H22" s="20" t="n">
        <f aca="false">SUM(B22:G22)</f>
        <v>3061</v>
      </c>
    </row>
    <row r="23" customFormat="false" ht="15.75" hidden="false" customHeight="true" outlineLevel="0" collapsed="false">
      <c r="A23" s="19" t="s">
        <v>14</v>
      </c>
      <c r="B23" s="8" t="n">
        <v>158</v>
      </c>
      <c r="C23" s="8" t="n">
        <v>209</v>
      </c>
      <c r="D23" s="8" t="n">
        <v>626</v>
      </c>
      <c r="E23" s="8" t="n">
        <v>688</v>
      </c>
      <c r="F23" s="8" t="n">
        <v>613</v>
      </c>
      <c r="G23" s="9" t="n">
        <v>628</v>
      </c>
      <c r="H23" s="20" t="n">
        <f aca="false">SUM(B23:G23)</f>
        <v>2922</v>
      </c>
    </row>
    <row r="24" customFormat="false" ht="15.75" hidden="false" customHeight="true" outlineLevel="0" collapsed="false">
      <c r="A24" s="21" t="s">
        <v>15</v>
      </c>
      <c r="B24" s="12" t="n">
        <v>430</v>
      </c>
      <c r="C24" s="12" t="n">
        <v>166</v>
      </c>
      <c r="D24" s="12" t="n">
        <v>234</v>
      </c>
      <c r="E24" s="12" t="n">
        <v>297</v>
      </c>
      <c r="F24" s="12" t="n">
        <v>116</v>
      </c>
      <c r="G24" s="13" t="n">
        <v>560</v>
      </c>
      <c r="H24" s="22" t="n">
        <f aca="false">SUM(B24:G24)</f>
        <v>1803</v>
      </c>
    </row>
    <row r="25" customFormat="false" ht="15.75" hidden="false" customHeight="true" outlineLevel="0" collapsed="false">
      <c r="A25" s="23" t="s">
        <v>8</v>
      </c>
      <c r="B25" s="16" t="n">
        <f aca="false">SUM(B18:B24)</f>
        <v>2923</v>
      </c>
      <c r="C25" s="16" t="n">
        <f aca="false">SUM(C18:C24)</f>
        <v>2462</v>
      </c>
      <c r="D25" s="16" t="n">
        <f aca="false">SUM(D18:D24)</f>
        <v>3134</v>
      </c>
      <c r="E25" s="16" t="n">
        <f aca="false">SUM(E18:E24)</f>
        <v>3606</v>
      </c>
      <c r="F25" s="16" t="n">
        <f aca="false">SUM(F18:F24)</f>
        <v>2902</v>
      </c>
      <c r="G25" s="17" t="n">
        <f aca="false">SUM(G18:G24)</f>
        <v>2836</v>
      </c>
      <c r="H25" s="24" t="n">
        <f aca="false">SUM(B25:G25)</f>
        <v>17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9:44:05Z</dcterms:created>
  <dc:creator>チームBe Cool Users</dc:creator>
  <dc:description/>
  <dc:language>en-US</dc:language>
  <cp:lastModifiedBy>チームBe Cool Users</cp:lastModifiedBy>
  <dcterms:modified xsi:type="dcterms:W3CDTF">2012-08-29T19:51:46Z</dcterms:modified>
  <cp:revision>0</cp:revision>
  <dc:subject/>
  <dc:title/>
</cp:coreProperties>
</file>